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3. sz. nyomtatvány</t>
  </si>
  <si>
    <t xml:space="preserve">Benyújtó szervezet</t>
  </si>
  <si>
    <t xml:space="preserve">Projekt vagy program címe</t>
  </si>
  <si>
    <t xml:space="preserve">PROJEKT KÖLTSÉGVETÉSE - KÖLTSÉGEK FAJTÁI AKTIVITÁSONKÉNT</t>
  </si>
  <si>
    <t xml:space="preserve">S.SZ.</t>
  </si>
  <si>
    <t xml:space="preserve">AKTIVITÁS NEVE</t>
  </si>
  <si>
    <t xml:space="preserve">EMBERI KÖLTSÉGEK</t>
  </si>
  <si>
    <t xml:space="preserve">ÖNKOR-  MÁNYZAT- TÓL IGÉNYELT ESZKÖZÖK</t>
  </si>
  <si>
    <t xml:space="preserve">UTAZÁSI KÖLTSÉGEK</t>
  </si>
  <si>
    <t xml:space="preserve">FELSZERELÉS, ANYAGI ESZKÖZ, KELLÉKEK</t>
  </si>
  <si>
    <t xml:space="preserve">IRODA VAGY HELYISÉG FENNTARTÁSI KÖLTSÉGE</t>
  </si>
  <si>
    <t xml:space="preserve">EGYÉB KÖLTSÉG, SZOLGÁLTA- TÁS</t>
  </si>
  <si>
    <t xml:space="preserve">AKTIVITÁS ÖSSZKÖLT- SÉGE</t>
  </si>
  <si>
    <t xml:space="preserve">ÖNKOR-  MÁNYZAT- TÓL IGÉNYELT ÖSSZESZKÖZ</t>
  </si>
  <si>
    <t xml:space="preserve">ÖSSZESEN EMBERI KÖLTSÉGEK</t>
  </si>
  <si>
    <t xml:space="preserve">ÖSSZESEN UTAZÁSI KÖLTSÉGEK</t>
  </si>
  <si>
    <t xml:space="preserve">ÖSSZESEN FELSZERELÉS,  KELLÉKEK</t>
  </si>
  <si>
    <t xml:space="preserve">ÖSSZESEN IRODA ÉS HELYISÉG</t>
  </si>
  <si>
    <t xml:space="preserve">ÖSSZESEN EGYÉB KÖLTSÉG, SZOLGÁLTA- TÁS</t>
  </si>
  <si>
    <t xml:space="preserve">PROJEKT / PROGRAM TELJES KÖLTSÉGE</t>
  </si>
  <si>
    <t xml:space="preserve">ÖNKOR-  MÁNYZAT- TÓL IGÉNYELT TELJES ÖSSZEG</t>
  </si>
  <si>
    <t xml:space="preserve">P.H.</t>
  </si>
  <si>
    <t xml:space="preserve">Felhatalmazott szem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6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0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30" hidden="false" customHeight="false" outlineLevel="0" collapsed="false">
      <c r="B3" s="3" t="s">
        <v>2</v>
      </c>
      <c r="C3" s="6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0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13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74" t="s">
        <v>14</v>
      </c>
      <c r="D28" s="75" t="s">
        <v>7</v>
      </c>
      <c r="E28" s="76" t="s">
        <v>15</v>
      </c>
      <c r="F28" s="75" t="s">
        <v>7</v>
      </c>
      <c r="G28" s="74" t="s">
        <v>16</v>
      </c>
      <c r="H28" s="75" t="s">
        <v>7</v>
      </c>
      <c r="I28" s="76" t="s">
        <v>17</v>
      </c>
      <c r="J28" s="75" t="s">
        <v>7</v>
      </c>
      <c r="K28" s="74" t="s">
        <v>18</v>
      </c>
      <c r="L28" s="75" t="s">
        <v>7</v>
      </c>
      <c r="M28" s="74" t="s">
        <v>19</v>
      </c>
      <c r="N28" s="75" t="s">
        <v>20</v>
      </c>
    </row>
    <row r="29" customFormat="false" ht="20.25" hidden="false" customHeight="true" outlineLevel="0" collapsed="false">
      <c r="L29" s="77"/>
      <c r="M29" s="77"/>
      <c r="N29" s="77"/>
    </row>
    <row r="30" customFormat="false" ht="15" hidden="false" customHeight="false" outlineLevel="0" collapsed="false">
      <c r="K30" s="0" t="s">
        <v>21</v>
      </c>
      <c r="L30" s="5" t="s">
        <v>22</v>
      </c>
      <c r="M30" s="5"/>
      <c r="N30" s="5"/>
    </row>
  </sheetData>
  <mergeCells count="27">
    <mergeCell ref="M1:N1"/>
    <mergeCell ref="C2:I2"/>
    <mergeCell ref="C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L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5T08:57:00Z</dcterms:modified>
  <cp:revision>0</cp:revision>
  <dc:subject/>
  <dc:title/>
</cp:coreProperties>
</file>